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bi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entral Institute of Plastics Engineering and Technology</t>
  </si>
  <si>
    <t xml:space="preserve">Tender  No :-   CIPET/CSTS/GHY/ADM/E-TENDER.-01/FSM/2019-20</t>
  </si>
  <si>
    <t xml:space="preserve">'Name of Work :- Supply &amp; Installation of Fire Preventions and Fire Safety Measures in Building / Premises of CIPET: CSTS - Guwahati.</t>
  </si>
  <si>
    <t xml:space="preserve">Price Bid</t>
  </si>
  <si>
    <t xml:space="preserve">Name of the Contractor/Firm/Company/Vendor</t>
  </si>
  <si>
    <t xml:space="preserve">Sl. No.
(A)</t>
  </si>
  <si>
    <t xml:space="preserve">Details of Items / Commissioning / Installation / Construction
(B)</t>
  </si>
  <si>
    <t xml:space="preserve">Unit</t>
  </si>
  <si>
    <t xml:space="preserve">Rate per Unit
(D)</t>
  </si>
  <si>
    <t xml:space="preserve">Amount
(E) = (C) X (D)</t>
  </si>
  <si>
    <t xml:space="preserve">4 kg ABC Type Fire Extinguisher (Reputed Brand with ISI Mark) </t>
  </si>
  <si>
    <t xml:space="preserve">4.5 kg CO2 Type Fire Extinguisher (Reputed Brand with ISI Mark)</t>
  </si>
  <si>
    <t xml:space="preserve">9 L Mechanical Foam (Reputed Brand with ISI Mark)</t>
  </si>
  <si>
    <t xml:space="preserve">Water Riser cum Down Comer (Including the following):
1. MS Pipes (100mm Dia.) 4” &amp; 3” complete pipe (2 line) 
2. Landing Valve, RRL Hose Pipe, Male-Female coupling, Branch Pipe, Box complete set (4 nos.)
3. Hose Reel Drum Complete Set (4 nos.)
4. 3 HP Pump &amp; Starter Unit (2 set)
5. PE Water Storage Tanks of reputed brand (5000 liters X 2 nos.) with inlet connection from nearest source pipe.
6. NRV 100 mm (2 set)
7. Butterfly Valve 100 mm (4 nos.) 
8. Air Release Valve with pressure meter (2 set)
9. 2-way valve (2 nos.) 
10. Fire Alarm - Manual (6 set)
11. All Necessary Pipes (all types &amp; sizes), Valves (all types &amp; sizes), gaskets, Nipples, electrical wires, MCB, PVC conduit &amp; fittings etc. for installation, commissioning etc. as necessary
12. Making, Testing and Transportation charges. Any other charges.</t>
  </si>
  <si>
    <t xml:space="preserve">Note:
1.    In case of discrepancy between unit price and total price, the unit price shall prevail.
2.    Price should be quoted exactly as per the format given abov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u val="single"/>
      <sz val="20"/>
      <color rgb="FFFF6600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 Black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0</xdr:rowOff>
    </xdr:from>
    <xdr:to>
      <xdr:col>4</xdr:col>
      <xdr:colOff>1975320</xdr:colOff>
      <xdr:row>0</xdr:row>
      <xdr:rowOff>81900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8998200" y="0"/>
          <a:ext cx="1301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468000</xdr:colOff>
      <xdr:row>0</xdr:row>
      <xdr:rowOff>79020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0080" y="9720"/>
          <a:ext cx="1141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8.7"/>
    <col collapsed="false" customWidth="true" hidden="false" outlineLevel="0" max="3" min="3" style="0" width="14.56"/>
    <col collapsed="false" customWidth="true" hidden="false" outlineLevel="0" max="4" min="4" style="0" width="25.13"/>
    <col collapsed="false" customWidth="true" hidden="false" outlineLevel="0" max="5" min="5" style="0" width="29.1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40.5" hidden="false" customHeight="true" outlineLevel="0" collapsed="false">
      <c r="A5" s="5" t="s">
        <v>4</v>
      </c>
      <c r="B5" s="5"/>
      <c r="C5" s="5"/>
      <c r="D5" s="6"/>
      <c r="E5" s="6"/>
    </row>
    <row r="6" customFormat="false" ht="53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54" hidden="false" customHeight="true" outlineLevel="0" collapsed="false">
      <c r="A7" s="8" t="n">
        <v>1</v>
      </c>
      <c r="B7" s="9" t="s">
        <v>10</v>
      </c>
      <c r="C7" s="10" t="n">
        <v>94</v>
      </c>
      <c r="D7" s="11"/>
      <c r="E7" s="12" t="n">
        <f aca="false">C7*D7</f>
        <v>0</v>
      </c>
    </row>
    <row r="8" customFormat="false" ht="52.5" hidden="false" customHeight="true" outlineLevel="0" collapsed="false">
      <c r="A8" s="8" t="n">
        <v>2</v>
      </c>
      <c r="B8" s="9" t="s">
        <v>11</v>
      </c>
      <c r="C8" s="10" t="n">
        <v>25</v>
      </c>
      <c r="D8" s="11"/>
      <c r="E8" s="12" t="n">
        <f aca="false">C8*D8</f>
        <v>0</v>
      </c>
    </row>
    <row r="9" customFormat="false" ht="57" hidden="false" customHeight="true" outlineLevel="0" collapsed="false">
      <c r="A9" s="8" t="n">
        <v>3</v>
      </c>
      <c r="B9" s="9" t="s">
        <v>12</v>
      </c>
      <c r="C9" s="10" t="n">
        <v>1</v>
      </c>
      <c r="D9" s="11"/>
      <c r="E9" s="12" t="n">
        <f aca="false">C9*D9</f>
        <v>0</v>
      </c>
    </row>
    <row r="10" customFormat="false" ht="409.6" hidden="false" customHeight="true" outlineLevel="0" collapsed="false">
      <c r="A10" s="8" t="n">
        <v>4</v>
      </c>
      <c r="B10" s="13" t="s">
        <v>13</v>
      </c>
      <c r="C10" s="10" t="n">
        <v>1</v>
      </c>
      <c r="D10" s="11"/>
      <c r="E10" s="12" t="n">
        <f aca="false">C10*D10</f>
        <v>0</v>
      </c>
    </row>
    <row r="11" customFormat="false" ht="97.5" hidden="false" customHeight="true" outlineLevel="0" collapsed="false">
      <c r="A11" s="14" t="s">
        <v>14</v>
      </c>
      <c r="B11" s="14"/>
      <c r="C11" s="14"/>
      <c r="D11" s="14"/>
      <c r="E11" s="14"/>
    </row>
  </sheetData>
  <mergeCells count="7">
    <mergeCell ref="A1:E1"/>
    <mergeCell ref="A2:E2"/>
    <mergeCell ref="A3:E3"/>
    <mergeCell ref="A4:E4"/>
    <mergeCell ref="A5:C5"/>
    <mergeCell ref="D5:E5"/>
    <mergeCell ref="A11:E11"/>
  </mergeCells>
  <conditionalFormatting sqref="D7:D10 D5">
    <cfRule type="expression" priority="2" aboveAverage="0" equalAverage="0" bottom="0" percent="0" rank="0" text="" dxfId="0">
      <formula>LEN(TRIM(D7))&gt;0</formula>
    </cfRule>
    <cfRule type="expression" priority="3" aboveAverage="0" equalAverage="0" bottom="0" percent="0" rank="0" text="" dxfId="1">
      <formula>LEN(TRIM(D7))=0</formula>
    </cfRule>
    <cfRule type="expression" priority="4" aboveAverage="0" equalAverage="0" bottom="0" percent="0" rank="0" text="" dxfId="2">
      <formula>LEN(TRIM(D7))&gt;0</formula>
    </cfRule>
  </conditionalFormatting>
  <dataValidations count="2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D7:D10" type="decimal">
      <formula1>0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5:08:15Z</dcterms:created>
  <dc:creator>Rakesh Kumar</dc:creator>
  <dc:description/>
  <dc:language>en-US</dc:language>
  <cp:lastModifiedBy>Administration</cp:lastModifiedBy>
  <dcterms:modified xsi:type="dcterms:W3CDTF">2019-05-25T10:30:30Z</dcterms:modified>
  <cp:revision>0</cp:revision>
  <dc:subject/>
  <dc:title/>
</cp:coreProperties>
</file>